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uben" sheetId="1" state="visible" r:id="rId2"/>
    <sheet name="květen" sheetId="2" state="visible" r:id="rId3"/>
    <sheet name="červen" sheetId="3" state="visible" r:id="rId4"/>
    <sheet name="červenec" sheetId="4" state="visible" r:id="rId5"/>
    <sheet name="srpen" sheetId="5" state="visible" r:id="rId6"/>
    <sheet name="září" sheetId="6" state="visible" r:id="rId7"/>
  </sheets>
  <definedNames>
    <definedName function="false" hidden="false" localSheetId="2" name="_xlnm.Print_Area" vbProcedure="false">červen!$B$2:$L$60</definedName>
    <definedName function="false" hidden="false" localSheetId="3" name="_xlnm.Print_Area" vbProcedure="false">červenec!$B$2:$L$61</definedName>
    <definedName function="false" hidden="false" localSheetId="0" name="_xlnm.Print_Area" vbProcedure="false">duben!$B$2:$L$43</definedName>
    <definedName function="false" hidden="false" localSheetId="1" name="_xlnm.Print_Area" vbProcedure="false">květen!$B$2:$L$61</definedName>
    <definedName function="false" hidden="false" localSheetId="4" name="_xlnm.Print_Area" vbProcedure="false">srpen!$B$2:$L$61</definedName>
    <definedName function="false" hidden="false" localSheetId="5" name="_xlnm.Print_Area" vbProcedure="false">září!$B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">
  <si>
    <t xml:space="preserve">Příloha č. 2</t>
  </si>
  <si>
    <t xml:space="preserve">Národní výzva k předkládání žádostí o podporu z národních zdrojů alokovaných pro program LIFE 2024</t>
  </si>
  <si>
    <t xml:space="preserve">VÝKAZ VYKONANÉ PRÁCE</t>
  </si>
  <si>
    <t xml:space="preserve">Žadatel</t>
  </si>
  <si>
    <t xml:space="preserve">Projekt</t>
  </si>
  <si>
    <t xml:space="preserve">Jméno a příjmení zaměstnance</t>
  </si>
  <si>
    <t xml:space="preserve">Úvazek a druh poměru zaměstnance na projektu*</t>
  </si>
  <si>
    <t xml:space="preserve">Měsíc a rok </t>
  </si>
  <si>
    <t xml:space="preserve">Datum a podpis zaměstnance</t>
  </si>
  <si>
    <t xml:space="preserve">* druh poměru (tzn. pracovní smlouva, DPP, DPČ) a rozsah pracovního úvazku realizovaného na projektu; je nezbytné příslušný doklad označit (číslem, písmenem) i v naskenovaných dokumentech</t>
  </si>
  <si>
    <t xml:space="preserve">Datum</t>
  </si>
  <si>
    <t xml:space="preserve">Činnost zahájena (0:00)</t>
  </si>
  <si>
    <t xml:space="preserve">Činnost ukončena (0:00)</t>
  </si>
  <si>
    <t xml:space="preserve">Počet hodin</t>
  </si>
  <si>
    <t xml:space="preserve">Popis vykonaných činností / úkolů</t>
  </si>
  <si>
    <t xml:space="preserve">příklad</t>
  </si>
  <si>
    <t xml:space="preserve">Příprava rozpočtu 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Celkový počet hodin</t>
  </si>
  <si>
    <t xml:space="preserve">Odpovědná osoba</t>
  </si>
  <si>
    <t xml:space="preserve"> jméno a funkce</t>
  </si>
  <si>
    <t xml:space="preserve">Datum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yyyy"/>
    <numFmt numFmtId="167" formatCode="[$-409]h:mm"/>
    <numFmt numFmtId="168" formatCode="ddd"/>
    <numFmt numFmtId="169" formatCode="[$-409]m/d/yyyy"/>
    <numFmt numFmtId="170" formatCode="[h]:mm:ss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24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8"/>
      <name val="Verdana"/>
      <family val="2"/>
      <charset val="238"/>
    </font>
    <font>
      <sz val="11"/>
      <color rgb="FF008000"/>
      <name val="Verdana"/>
      <family val="2"/>
      <charset val="238"/>
    </font>
    <font>
      <i val="true"/>
      <sz val="11"/>
      <color rgb="FF008000"/>
      <name val="Verdana"/>
      <family val="2"/>
      <charset val="238"/>
    </font>
    <font>
      <i val="true"/>
      <sz val="11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3840</xdr:colOff>
      <xdr:row>6</xdr:row>
      <xdr:rowOff>11412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0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3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5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7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8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9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200</xdr:colOff>
      <xdr:row>6</xdr:row>
      <xdr:rowOff>114120</xdr:rowOff>
    </xdr:to>
    <xdr:pic>
      <xdr:nvPicPr>
        <xdr:cNvPr id="1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G18" activeCellId="0" sqref="G18: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383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7</v>
      </c>
      <c r="C26" s="33" t="n">
        <v>45400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1" hidden="false" customHeight="true" outlineLevel="0" collapsed="false">
      <c r="B27" s="32" t="s">
        <v>18</v>
      </c>
      <c r="C27" s="33" t="n">
        <v>45401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9</v>
      </c>
      <c r="C28" s="33" t="n">
        <v>45402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0</v>
      </c>
      <c r="C29" s="33" t="n">
        <v>45403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1</v>
      </c>
      <c r="C30" s="33" t="n">
        <v>45404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2</v>
      </c>
      <c r="C31" s="33" t="n">
        <v>45405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3</v>
      </c>
      <c r="C32" s="33" t="n">
        <v>45406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7</v>
      </c>
      <c r="C33" s="33" t="n">
        <v>45407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8</v>
      </c>
      <c r="C34" s="33" t="n">
        <v>45408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9</v>
      </c>
      <c r="C35" s="33" t="n">
        <v>45409</v>
      </c>
      <c r="D35" s="34"/>
      <c r="E35" s="34"/>
      <c r="F35" s="35"/>
      <c r="G35" s="36"/>
      <c r="H35" s="36"/>
      <c r="I35" s="36"/>
      <c r="J35" s="36"/>
      <c r="K35" s="36"/>
      <c r="L35" s="36"/>
    </row>
    <row r="36" customFormat="false" ht="21" hidden="false" customHeight="true" outlineLevel="0" collapsed="false">
      <c r="B36" s="32" t="s">
        <v>20</v>
      </c>
      <c r="C36" s="33" t="n">
        <v>45410</v>
      </c>
      <c r="D36" s="34"/>
      <c r="E36" s="34"/>
      <c r="F36" s="35"/>
      <c r="G36" s="37"/>
      <c r="H36" s="37"/>
      <c r="I36" s="37"/>
      <c r="J36" s="37"/>
      <c r="K36" s="37"/>
      <c r="L36" s="37"/>
    </row>
    <row r="37" customFormat="false" ht="21" hidden="false" customHeight="true" outlineLevel="0" collapsed="false">
      <c r="B37" s="32" t="s">
        <v>21</v>
      </c>
      <c r="C37" s="33" t="n">
        <v>45411</v>
      </c>
      <c r="D37" s="34"/>
      <c r="E37" s="34"/>
      <c r="F37" s="35"/>
      <c r="G37" s="37"/>
      <c r="H37" s="37"/>
      <c r="I37" s="37"/>
      <c r="J37" s="37"/>
      <c r="K37" s="37"/>
      <c r="L37" s="37"/>
    </row>
    <row r="38" customFormat="false" ht="21" hidden="false" customHeight="true" outlineLevel="0" collapsed="false">
      <c r="B38" s="32" t="s">
        <v>22</v>
      </c>
      <c r="C38" s="33" t="n">
        <v>45412</v>
      </c>
      <c r="D38" s="34"/>
      <c r="E38" s="34"/>
      <c r="F38" s="35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C39" s="38" t="s">
        <v>24</v>
      </c>
      <c r="D39" s="38"/>
      <c r="E39" s="39" t="n">
        <f aca="false">SUM(F26:F38)</f>
        <v>0</v>
      </c>
      <c r="F39" s="39"/>
    </row>
    <row r="40" customFormat="false" ht="15" hidden="false" customHeight="false" outlineLevel="0" collapsed="false"/>
    <row r="41" customFormat="false" ht="36.75" hidden="false" customHeight="true" outlineLevel="0" collapsed="false">
      <c r="C41" s="11" t="s">
        <v>25</v>
      </c>
      <c r="D41" s="11"/>
      <c r="E41" s="40" t="s">
        <v>26</v>
      </c>
      <c r="F41" s="40"/>
      <c r="G41" s="40"/>
      <c r="H41" s="40"/>
      <c r="I41" s="40"/>
      <c r="J41" s="40"/>
      <c r="K41" s="40"/>
      <c r="L41" s="40"/>
    </row>
    <row r="42" customFormat="false" ht="36.75" hidden="false" customHeight="true" outlineLevel="0" collapsed="false">
      <c r="C42" s="16" t="s">
        <v>27</v>
      </c>
      <c r="D42" s="16"/>
      <c r="E42" s="41"/>
      <c r="F42" s="41"/>
      <c r="G42" s="41"/>
      <c r="H42" s="41"/>
      <c r="I42" s="41"/>
      <c r="J42" s="41"/>
      <c r="K42" s="41"/>
      <c r="L42" s="41"/>
    </row>
  </sheetData>
  <mergeCells count="40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C39:D39"/>
    <mergeCell ref="E39:F39"/>
    <mergeCell ref="C41:D41"/>
    <mergeCell ref="E41:L41"/>
    <mergeCell ref="C42:D42"/>
    <mergeCell ref="E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G32" activeCellId="0" sqref="G32: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413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3</v>
      </c>
      <c r="C26" s="33" t="n">
        <v>45413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7</v>
      </c>
      <c r="C27" s="33" t="n">
        <v>45414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8</v>
      </c>
      <c r="C28" s="33" t="n">
        <v>45415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9</v>
      </c>
      <c r="C29" s="33" t="n">
        <v>45416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0</v>
      </c>
      <c r="C30" s="33" t="n">
        <v>45417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1</v>
      </c>
      <c r="C31" s="33" t="n">
        <v>45418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2</v>
      </c>
      <c r="C32" s="33" t="n">
        <v>45419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3</v>
      </c>
      <c r="C33" s="33" t="n">
        <v>45420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7</v>
      </c>
      <c r="C34" s="33" t="n">
        <v>45421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8</v>
      </c>
      <c r="C35" s="33" t="n">
        <v>45422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9</v>
      </c>
      <c r="C36" s="33" t="n">
        <v>45423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0</v>
      </c>
      <c r="C37" s="33" t="n">
        <v>45424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1</v>
      </c>
      <c r="C38" s="33" t="n">
        <v>45425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2</v>
      </c>
      <c r="C39" s="33" t="n">
        <v>45426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3</v>
      </c>
      <c r="C40" s="33" t="n">
        <v>45427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7</v>
      </c>
      <c r="C41" s="33" t="n">
        <v>45428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8</v>
      </c>
      <c r="C42" s="33" t="n">
        <v>45429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9</v>
      </c>
      <c r="C43" s="33" t="n">
        <v>45430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0</v>
      </c>
      <c r="C44" s="33" t="n">
        <v>45431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1</v>
      </c>
      <c r="C45" s="33" t="n">
        <v>45432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2</v>
      </c>
      <c r="C46" s="33" t="n">
        <v>45433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3</v>
      </c>
      <c r="C47" s="33" t="n">
        <v>45434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7</v>
      </c>
      <c r="C48" s="33" t="n">
        <v>45435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8</v>
      </c>
      <c r="C49" s="33" t="n">
        <v>45436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9</v>
      </c>
      <c r="C50" s="33" t="n">
        <v>45437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0</v>
      </c>
      <c r="C51" s="33" t="n">
        <v>45438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1</v>
      </c>
      <c r="C52" s="33" t="n">
        <v>45439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2</v>
      </c>
      <c r="C53" s="33" t="n">
        <v>45440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3</v>
      </c>
      <c r="C54" s="33" t="n">
        <v>45441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7</v>
      </c>
      <c r="C55" s="33" t="n">
        <v>45442</v>
      </c>
      <c r="D55" s="34"/>
      <c r="E55" s="34"/>
      <c r="F55" s="35"/>
      <c r="G55" s="43"/>
      <c r="H55" s="44"/>
      <c r="I55" s="44"/>
      <c r="J55" s="44"/>
      <c r="K55" s="44"/>
      <c r="L55" s="45"/>
    </row>
    <row r="56" customFormat="false" ht="21" hidden="false" customHeight="true" outlineLevel="0" collapsed="false">
      <c r="B56" s="32" t="s">
        <v>18</v>
      </c>
      <c r="C56" s="33" t="n">
        <v>45443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B57" s="46"/>
      <c r="C57" s="38" t="s">
        <v>24</v>
      </c>
      <c r="D57" s="38"/>
      <c r="E57" s="39" t="n">
        <f aca="false">SUM(F26:F56)</f>
        <v>0</v>
      </c>
      <c r="F57" s="39"/>
    </row>
    <row r="58" customFormat="false" ht="15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C26" activeCellId="0" sqref="C26:C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444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9</v>
      </c>
      <c r="C26" s="33" t="n">
        <v>45444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0</v>
      </c>
      <c r="C27" s="33" t="n">
        <v>45445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1</v>
      </c>
      <c r="C28" s="33" t="n">
        <v>45446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2</v>
      </c>
      <c r="C29" s="33" t="n">
        <v>45447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3</v>
      </c>
      <c r="C30" s="33" t="n">
        <v>45448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7</v>
      </c>
      <c r="C31" s="33" t="n">
        <v>45449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8</v>
      </c>
      <c r="C32" s="33" t="n">
        <v>45450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9</v>
      </c>
      <c r="C33" s="33" t="n">
        <v>45451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0</v>
      </c>
      <c r="C34" s="33" t="n">
        <v>45452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1</v>
      </c>
      <c r="C35" s="33" t="n">
        <v>45453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2</v>
      </c>
      <c r="C36" s="33" t="n">
        <v>45454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3</v>
      </c>
      <c r="C37" s="33" t="n">
        <v>45455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7</v>
      </c>
      <c r="C38" s="33" t="n">
        <v>45456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8</v>
      </c>
      <c r="C39" s="33" t="n">
        <v>45457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9</v>
      </c>
      <c r="C40" s="33" t="n">
        <v>45458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0</v>
      </c>
      <c r="C41" s="33" t="n">
        <v>45459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1</v>
      </c>
      <c r="C42" s="33" t="n">
        <v>45460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2</v>
      </c>
      <c r="C43" s="33" t="n">
        <v>45461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3</v>
      </c>
      <c r="C44" s="33" t="n">
        <v>45462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17</v>
      </c>
      <c r="C45" s="33" t="n">
        <v>45463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18</v>
      </c>
      <c r="C46" s="33" t="n">
        <v>45464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9</v>
      </c>
      <c r="C47" s="33" t="n">
        <v>45465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0</v>
      </c>
      <c r="C48" s="33" t="n">
        <v>45466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1</v>
      </c>
      <c r="C49" s="33" t="n">
        <v>45467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2</v>
      </c>
      <c r="C50" s="33" t="n">
        <v>45468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3</v>
      </c>
      <c r="C51" s="33" t="n">
        <v>45469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17</v>
      </c>
      <c r="C52" s="33" t="n">
        <v>45470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18</v>
      </c>
      <c r="C53" s="33" t="n">
        <v>45471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9</v>
      </c>
      <c r="C54" s="33" t="n">
        <v>45472</v>
      </c>
      <c r="D54" s="34"/>
      <c r="E54" s="34"/>
      <c r="F54" s="35"/>
      <c r="G54" s="43"/>
      <c r="H54" s="44"/>
      <c r="I54" s="44"/>
      <c r="J54" s="44"/>
      <c r="K54" s="44"/>
      <c r="L54" s="45"/>
    </row>
    <row r="55" customFormat="false" ht="21" hidden="false" customHeight="true" outlineLevel="0" collapsed="false">
      <c r="B55" s="32" t="s">
        <v>20</v>
      </c>
      <c r="C55" s="33" t="n">
        <v>45473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14.25" hidden="false" customHeight="true" outlineLevel="0" collapsed="false">
      <c r="B56" s="46"/>
      <c r="C56" s="38" t="s">
        <v>24</v>
      </c>
      <c r="D56" s="38"/>
      <c r="E56" s="39" t="n">
        <f aca="false">SUM(F26:F55)</f>
        <v>0</v>
      </c>
      <c r="F56" s="39"/>
    </row>
    <row r="57" customFormat="false" ht="15" hidden="false" customHeight="false" outlineLevel="0" collapsed="false"/>
    <row r="58" customFormat="false" ht="36.75" hidden="false" customHeight="true" outlineLevel="0" collapsed="false">
      <c r="C58" s="11" t="s">
        <v>25</v>
      </c>
      <c r="D58" s="11"/>
      <c r="E58" s="40" t="s">
        <v>26</v>
      </c>
      <c r="F58" s="40"/>
      <c r="G58" s="40"/>
      <c r="H58" s="40"/>
      <c r="I58" s="40"/>
      <c r="J58" s="40"/>
      <c r="K58" s="40"/>
      <c r="L58" s="40"/>
    </row>
    <row r="59" customFormat="false" ht="36.75" hidden="false" customHeight="true" outlineLevel="0" collapsed="false">
      <c r="C59" s="16" t="s">
        <v>27</v>
      </c>
      <c r="D59" s="16"/>
      <c r="E59" s="41"/>
      <c r="F59" s="41"/>
      <c r="G59" s="41"/>
      <c r="H59" s="41"/>
      <c r="I59" s="41"/>
      <c r="J59" s="41"/>
      <c r="K59" s="41"/>
      <c r="L59" s="41"/>
    </row>
  </sheetData>
  <mergeCells count="56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5:L55"/>
    <mergeCell ref="C56:D56"/>
    <mergeCell ref="E56:F56"/>
    <mergeCell ref="C58:D58"/>
    <mergeCell ref="E58:L58"/>
    <mergeCell ref="C59:D59"/>
    <mergeCell ref="E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26" activeCellId="0" sqref="C26:C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474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1</v>
      </c>
      <c r="C26" s="33" t="n">
        <v>45474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2</v>
      </c>
      <c r="C27" s="33" t="n">
        <v>45475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3</v>
      </c>
      <c r="C28" s="33" t="n">
        <v>45476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7</v>
      </c>
      <c r="C29" s="33" t="n">
        <v>45477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18</v>
      </c>
      <c r="C30" s="33" t="n">
        <v>45478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9</v>
      </c>
      <c r="C31" s="33" t="n">
        <v>45479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0</v>
      </c>
      <c r="C32" s="33" t="n">
        <v>45480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1</v>
      </c>
      <c r="C33" s="33" t="n">
        <v>45481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2</v>
      </c>
      <c r="C34" s="33" t="n">
        <v>45482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3</v>
      </c>
      <c r="C35" s="33" t="n">
        <v>45483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7</v>
      </c>
      <c r="C36" s="33" t="n">
        <v>45484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8</v>
      </c>
      <c r="C37" s="33" t="n">
        <v>45485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9</v>
      </c>
      <c r="C38" s="33" t="n">
        <v>45486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0</v>
      </c>
      <c r="C39" s="33" t="n">
        <v>45487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1</v>
      </c>
      <c r="C40" s="33" t="n">
        <v>45488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2</v>
      </c>
      <c r="C41" s="33" t="n">
        <v>45489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3</v>
      </c>
      <c r="C42" s="33" t="n">
        <v>45490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7</v>
      </c>
      <c r="C43" s="33" t="n">
        <v>45491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8</v>
      </c>
      <c r="C44" s="33" t="n">
        <v>45492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19</v>
      </c>
      <c r="C45" s="33" t="n">
        <v>45493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0</v>
      </c>
      <c r="C46" s="33" t="n">
        <v>45494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1</v>
      </c>
      <c r="C47" s="33" t="n">
        <v>45495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2</v>
      </c>
      <c r="C48" s="33" t="n">
        <v>45496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3</v>
      </c>
      <c r="C49" s="33" t="n">
        <v>45497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7</v>
      </c>
      <c r="C50" s="33" t="n">
        <v>45498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18</v>
      </c>
      <c r="C51" s="33" t="n">
        <v>45499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19</v>
      </c>
      <c r="C52" s="33" t="n">
        <v>45500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0</v>
      </c>
      <c r="C53" s="33" t="n">
        <v>45501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1</v>
      </c>
      <c r="C54" s="33" t="n">
        <v>45502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22</v>
      </c>
      <c r="C55" s="33" t="n">
        <v>45503</v>
      </c>
      <c r="D55" s="34"/>
      <c r="E55" s="34"/>
      <c r="F55" s="35"/>
      <c r="G55" s="43"/>
      <c r="H55" s="44"/>
      <c r="I55" s="44"/>
      <c r="J55" s="44"/>
      <c r="K55" s="44"/>
      <c r="L55" s="45"/>
    </row>
    <row r="56" customFormat="false" ht="21" hidden="false" customHeight="true" outlineLevel="0" collapsed="false">
      <c r="B56" s="32" t="s">
        <v>23</v>
      </c>
      <c r="C56" s="33" t="n">
        <v>45504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5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C26" activeCellId="0" sqref="C26:C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505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7</v>
      </c>
      <c r="C26" s="33" t="n">
        <v>45505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8</v>
      </c>
      <c r="C27" s="33" t="n">
        <v>45506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9</v>
      </c>
      <c r="C28" s="33" t="n">
        <v>45507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0</v>
      </c>
      <c r="C29" s="33" t="n">
        <v>45508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1</v>
      </c>
      <c r="C30" s="33" t="n">
        <v>45509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2</v>
      </c>
      <c r="C31" s="33" t="n">
        <v>45510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3</v>
      </c>
      <c r="C32" s="33" t="n">
        <v>45511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7</v>
      </c>
      <c r="C33" s="33" t="n">
        <v>45512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8</v>
      </c>
      <c r="C34" s="33" t="n">
        <v>45513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9</v>
      </c>
      <c r="C35" s="33" t="n">
        <v>45514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0</v>
      </c>
      <c r="C36" s="33" t="n">
        <v>45515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1</v>
      </c>
      <c r="C37" s="33" t="n">
        <v>45516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2</v>
      </c>
      <c r="C38" s="33" t="n">
        <v>45517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3</v>
      </c>
      <c r="C39" s="33" t="n">
        <v>45518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7</v>
      </c>
      <c r="C40" s="33" t="n">
        <v>45519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8</v>
      </c>
      <c r="C41" s="33" t="n">
        <v>45520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9</v>
      </c>
      <c r="C42" s="33" t="n">
        <v>45521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0</v>
      </c>
      <c r="C43" s="33" t="n">
        <v>45522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1</v>
      </c>
      <c r="C44" s="33" t="n">
        <v>45523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2</v>
      </c>
      <c r="C45" s="33" t="n">
        <v>45524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3</v>
      </c>
      <c r="C46" s="33" t="n">
        <v>45525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7</v>
      </c>
      <c r="C47" s="33" t="n">
        <v>45526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8</v>
      </c>
      <c r="C48" s="33" t="n">
        <v>45527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9</v>
      </c>
      <c r="C49" s="33" t="n">
        <v>45528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0</v>
      </c>
      <c r="C50" s="33" t="n">
        <v>45529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1</v>
      </c>
      <c r="C51" s="33" t="n">
        <v>45530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2</v>
      </c>
      <c r="C52" s="33" t="n">
        <v>45531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3</v>
      </c>
      <c r="C53" s="33" t="n">
        <v>45532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7</v>
      </c>
      <c r="C54" s="33" t="n">
        <v>45533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8</v>
      </c>
      <c r="C55" s="33" t="n">
        <v>45534</v>
      </c>
      <c r="D55" s="34"/>
      <c r="E55" s="34"/>
      <c r="F55" s="35"/>
      <c r="G55" s="43"/>
      <c r="H55" s="44"/>
      <c r="I55" s="44"/>
      <c r="J55" s="44"/>
      <c r="K55" s="44"/>
      <c r="L55" s="45"/>
    </row>
    <row r="56" customFormat="false" ht="21" hidden="false" customHeight="true" outlineLevel="0" collapsed="false">
      <c r="B56" s="32" t="s">
        <v>19</v>
      </c>
      <c r="C56" s="33" t="n">
        <v>45535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5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5" activeCellId="0" sqref="I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3.14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536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0</v>
      </c>
      <c r="C26" s="33" t="n">
        <v>45536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1</v>
      </c>
      <c r="C27" s="33" t="n">
        <v>45537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2</v>
      </c>
      <c r="C28" s="33" t="n">
        <v>45538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3</v>
      </c>
      <c r="C29" s="33" t="n">
        <v>45539</v>
      </c>
      <c r="D29" s="47"/>
      <c r="E29" s="47"/>
      <c r="F29" s="35"/>
      <c r="G29" s="48"/>
      <c r="H29" s="48"/>
      <c r="I29" s="48"/>
      <c r="J29" s="48"/>
      <c r="K29" s="48"/>
      <c r="L29" s="48"/>
    </row>
    <row r="30" customFormat="false" ht="21" hidden="false" customHeight="true" outlineLevel="0" collapsed="false">
      <c r="B30" s="32" t="s">
        <v>17</v>
      </c>
      <c r="C30" s="33" t="n">
        <v>45540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8</v>
      </c>
      <c r="C31" s="33" t="n">
        <v>45541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9</v>
      </c>
      <c r="C32" s="33" t="n">
        <v>45542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0</v>
      </c>
      <c r="C33" s="33" t="n">
        <v>45543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1</v>
      </c>
      <c r="C34" s="33" t="n">
        <v>45544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2</v>
      </c>
      <c r="C35" s="33" t="n">
        <v>45545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3</v>
      </c>
      <c r="C36" s="33" t="n">
        <v>45546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7</v>
      </c>
      <c r="C37" s="33" t="n">
        <v>45547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8</v>
      </c>
      <c r="C38" s="33" t="n">
        <v>45548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9</v>
      </c>
      <c r="C39" s="33" t="n">
        <v>45549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0</v>
      </c>
      <c r="C40" s="33" t="n">
        <v>45550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1</v>
      </c>
      <c r="C41" s="33" t="n">
        <v>45551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2</v>
      </c>
      <c r="C42" s="33" t="n">
        <v>45552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3</v>
      </c>
      <c r="C43" s="33" t="n">
        <v>45553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7</v>
      </c>
      <c r="C44" s="33" t="n">
        <v>45554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14.25" hidden="false" customHeight="true" outlineLevel="0" collapsed="false">
      <c r="C45" s="38" t="s">
        <v>24</v>
      </c>
      <c r="D45" s="38"/>
      <c r="E45" s="39" t="n">
        <f aca="false">SUM(F26:F44)</f>
        <v>0</v>
      </c>
      <c r="F45" s="39"/>
    </row>
    <row r="46" customFormat="false" ht="15" hidden="false" customHeight="false" outlineLevel="0" collapsed="false"/>
    <row r="47" customFormat="false" ht="36.75" hidden="false" customHeight="true" outlineLevel="0" collapsed="false">
      <c r="C47" s="11" t="s">
        <v>25</v>
      </c>
      <c r="D47" s="11"/>
      <c r="E47" s="40" t="s">
        <v>26</v>
      </c>
      <c r="F47" s="40"/>
      <c r="G47" s="40"/>
      <c r="H47" s="40"/>
      <c r="I47" s="40"/>
      <c r="J47" s="40"/>
      <c r="K47" s="40"/>
      <c r="L47" s="40"/>
    </row>
    <row r="48" customFormat="false" ht="36.75" hidden="false" customHeight="true" outlineLevel="0" collapsed="false">
      <c r="C48" s="16" t="s">
        <v>27</v>
      </c>
      <c r="D48" s="16"/>
      <c r="E48" s="41"/>
      <c r="F48" s="41"/>
      <c r="G48" s="41"/>
      <c r="H48" s="41"/>
      <c r="I48" s="41"/>
      <c r="J48" s="41"/>
      <c r="K48" s="41"/>
      <c r="L48" s="41"/>
    </row>
  </sheetData>
  <mergeCells count="46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C45:D45"/>
    <mergeCell ref="E45:F45"/>
    <mergeCell ref="C47:D47"/>
    <mergeCell ref="E47:L47"/>
    <mergeCell ref="C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1:58:19Z</dcterms:created>
  <dc:creator>Tommy Sejersen</dc:creator>
  <dc:description/>
  <dc:language>en-US</dc:language>
  <cp:lastModifiedBy>Radka Ihringová</cp:lastModifiedBy>
  <cp:lastPrinted>2021-01-04T11:31:50Z</cp:lastPrinted>
  <dcterms:modified xsi:type="dcterms:W3CDTF">2024-09-20T1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4002080</vt:r8>
  </property>
  <property fmtid="{D5CDD505-2E9C-101B-9397-08002B2CF9AE}" pid="3" name="_AuthorEmail">
    <vt:lpwstr>Tommy.Sejersen@ec.europa.eu</vt:lpwstr>
  </property>
  <property fmtid="{D5CDD505-2E9C-101B-9397-08002B2CF9AE}" pid="4" name="_AuthorEmailDisplayName">
    <vt:lpwstr>SEJERSEN Tommy (ENV)</vt:lpwstr>
  </property>
  <property fmtid="{D5CDD505-2E9C-101B-9397-08002B2CF9AE}" pid="5" name="_EmailSubject">
    <vt:lpwstr>Update of the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