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uben" sheetId="1" state="visible" r:id="rId2"/>
    <sheet name="květen" sheetId="2" state="visible" r:id="rId3"/>
    <sheet name="červen" sheetId="3" state="visible" r:id="rId4"/>
    <sheet name="červenec" sheetId="4" state="visible" r:id="rId5"/>
    <sheet name="srpen" sheetId="5" state="visible" r:id="rId6"/>
    <sheet name="září" sheetId="6" state="visible" r:id="rId7"/>
    <sheet name="říjen - energie" sheetId="7" state="visible" r:id="rId8"/>
    <sheet name="listopad - energie" sheetId="8" state="visible" r:id="rId9"/>
  </sheets>
  <definedNames>
    <definedName function="false" hidden="false" localSheetId="2" name="_xlnm.Print_Area" vbProcedure="false">červen!$B$2:$L$60</definedName>
    <definedName function="false" hidden="false" localSheetId="3" name="_xlnm.Print_Area" vbProcedure="false">červenec!$B$2:$L$61</definedName>
    <definedName function="false" hidden="false" localSheetId="0" name="_xlnm.Print_Area" vbProcedure="false">duben!$B$2:$L$44</definedName>
    <definedName function="false" hidden="false" localSheetId="1" name="_xlnm.Print_Area" vbProcedure="false">květen!$B$2:$L$61</definedName>
    <definedName function="false" hidden="false" localSheetId="6" name="_xlnm.Print_Area" vbProcedure="false">'říjen - energie'!$B$2:$L$61</definedName>
    <definedName function="false" hidden="false" localSheetId="4" name="_xlnm.Print_Area" vbProcedure="false">srpen!$B$2:$L$61</definedName>
    <definedName function="false" hidden="false" localSheetId="5" name="_xlnm.Print_Area" vbProcedure="false">září!$B$2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">
  <si>
    <t xml:space="preserve">Příloha č. 2</t>
  </si>
  <si>
    <t xml:space="preserve">Národní výzva k předkládání žádostí o podporu z národních zdrojů alokovaných pro program LIFE 2023</t>
  </si>
  <si>
    <t xml:space="preserve">VÝKAZ VYKONANÉ PRÁCE</t>
  </si>
  <si>
    <t xml:space="preserve">Žadatel</t>
  </si>
  <si>
    <t xml:space="preserve">Projekt</t>
  </si>
  <si>
    <t xml:space="preserve">Jméno a příjmení zaměstnance</t>
  </si>
  <si>
    <t xml:space="preserve">Úvazek a druh poměru zaměstnance na projektu*</t>
  </si>
  <si>
    <t xml:space="preserve">Měsíc a rok </t>
  </si>
  <si>
    <t xml:space="preserve">Datum a podpis zaměstnance</t>
  </si>
  <si>
    <t xml:space="preserve">* druh poměru (tzn. pracovní smlouva, DPP, DPČ) a rozsah pracovního úvazku realizovaného na projektu; je nezbytné příslušný doklad označit (číslem, písmenem) i v naskenovaných dokumentech</t>
  </si>
  <si>
    <t xml:space="preserve">Datum</t>
  </si>
  <si>
    <t xml:space="preserve">Činnost zahájena (0:00)</t>
  </si>
  <si>
    <t xml:space="preserve">Činnost ukončena (0:00)</t>
  </si>
  <si>
    <t xml:space="preserve">Počet hodin</t>
  </si>
  <si>
    <t xml:space="preserve">Popis vykonaných činností / úkolů</t>
  </si>
  <si>
    <t xml:space="preserve">příklad</t>
  </si>
  <si>
    <t xml:space="preserve">Příprava rozpočtu 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Celkový počet hodin</t>
  </si>
  <si>
    <t xml:space="preserve">Odpovědná osoba</t>
  </si>
  <si>
    <t xml:space="preserve"> jméno a funkce</t>
  </si>
  <si>
    <t xml:space="preserve">Datum a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m\ yyyy"/>
    <numFmt numFmtId="167" formatCode="[$-409]h:mm"/>
    <numFmt numFmtId="168" formatCode="ddd"/>
    <numFmt numFmtId="169" formatCode="[$-409]m/d/yyyy"/>
    <numFmt numFmtId="170" formatCode="[h]:mm:ss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24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sz val="18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8"/>
      <name val="Verdana"/>
      <family val="2"/>
      <charset val="238"/>
    </font>
    <font>
      <sz val="11"/>
      <color rgb="FF008000"/>
      <name val="Verdana"/>
      <family val="2"/>
      <charset val="238"/>
    </font>
    <font>
      <i val="true"/>
      <sz val="11"/>
      <color rgb="FF008000"/>
      <name val="Verdana"/>
      <family val="2"/>
      <charset val="238"/>
    </font>
    <font>
      <i val="true"/>
      <sz val="11"/>
      <name val="Verdana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0240</xdr:colOff>
      <xdr:row>6</xdr:row>
      <xdr:rowOff>114480</xdr:rowOff>
    </xdr:to>
    <xdr:pic>
      <xdr:nvPicPr>
        <xdr:cNvPr id="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6744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080</xdr:colOff>
      <xdr:row>6</xdr:row>
      <xdr:rowOff>114480</xdr:rowOff>
    </xdr:to>
    <xdr:pic>
      <xdr:nvPicPr>
        <xdr:cNvPr id="3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2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6720</xdr:colOff>
      <xdr:row>6</xdr:row>
      <xdr:rowOff>114480</xdr:rowOff>
    </xdr:to>
    <xdr:pic>
      <xdr:nvPicPr>
        <xdr:cNvPr id="5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39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6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080</xdr:colOff>
      <xdr:row>6</xdr:row>
      <xdr:rowOff>114480</xdr:rowOff>
    </xdr:to>
    <xdr:pic>
      <xdr:nvPicPr>
        <xdr:cNvPr id="7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2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8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080</xdr:colOff>
      <xdr:row>6</xdr:row>
      <xdr:rowOff>114480</xdr:rowOff>
    </xdr:to>
    <xdr:pic>
      <xdr:nvPicPr>
        <xdr:cNvPr id="9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2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440</xdr:colOff>
      <xdr:row>6</xdr:row>
      <xdr:rowOff>114480</xdr:rowOff>
    </xdr:to>
    <xdr:pic>
      <xdr:nvPicPr>
        <xdr:cNvPr id="1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64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720</xdr:colOff>
      <xdr:row>5</xdr:row>
      <xdr:rowOff>133200</xdr:rowOff>
    </xdr:to>
    <xdr:pic>
      <xdr:nvPicPr>
        <xdr:cNvPr id="12" name="Obrázek 3" descr=""/>
        <xdr:cNvPicPr/>
      </xdr:nvPicPr>
      <xdr:blipFill>
        <a:blip r:embed="rId1"/>
        <a:stretch/>
      </xdr:blipFill>
      <xdr:spPr>
        <a:xfrm>
          <a:off x="606960" y="311400"/>
          <a:ext cx="100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577440</xdr:colOff>
      <xdr:row>6</xdr:row>
      <xdr:rowOff>114480</xdr:rowOff>
    </xdr:to>
    <xdr:pic>
      <xdr:nvPicPr>
        <xdr:cNvPr id="13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37464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</xdr:row>
      <xdr:rowOff>140040</xdr:rowOff>
    </xdr:from>
    <xdr:to>
      <xdr:col>3</xdr:col>
      <xdr:colOff>58320</xdr:colOff>
      <xdr:row>5</xdr:row>
      <xdr:rowOff>133200</xdr:rowOff>
    </xdr:to>
    <xdr:pic>
      <xdr:nvPicPr>
        <xdr:cNvPr id="14" name="Obrázek 3" descr=""/>
        <xdr:cNvPicPr/>
      </xdr:nvPicPr>
      <xdr:blipFill>
        <a:blip r:embed="rId1"/>
        <a:stretch/>
      </xdr:blipFill>
      <xdr:spPr>
        <a:xfrm>
          <a:off x="606960" y="311400"/>
          <a:ext cx="1063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920</xdr:colOff>
      <xdr:row>2</xdr:row>
      <xdr:rowOff>44280</xdr:rowOff>
    </xdr:from>
    <xdr:to>
      <xdr:col>11</xdr:col>
      <xdr:colOff>826920</xdr:colOff>
      <xdr:row>6</xdr:row>
      <xdr:rowOff>12960</xdr:rowOff>
    </xdr:to>
    <xdr:pic>
      <xdr:nvPicPr>
        <xdr:cNvPr id="15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1880" y="412560"/>
          <a:ext cx="362412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40" activeCellId="0" sqref="I40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2.53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5017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7</v>
      </c>
      <c r="C26" s="33" t="n">
        <v>45033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1" hidden="false" customHeight="true" outlineLevel="0" collapsed="false">
      <c r="B27" s="32" t="s">
        <v>18</v>
      </c>
      <c r="C27" s="33" t="n">
        <v>45034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9</v>
      </c>
      <c r="C28" s="33" t="n">
        <v>45035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0</v>
      </c>
      <c r="C29" s="33" t="n">
        <v>45036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1</v>
      </c>
      <c r="C30" s="33" t="n">
        <v>45037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2</v>
      </c>
      <c r="C31" s="33" t="n">
        <v>45038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3</v>
      </c>
      <c r="C32" s="33" t="n">
        <v>45039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7</v>
      </c>
      <c r="C33" s="33" t="n">
        <v>45040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8</v>
      </c>
      <c r="C34" s="33" t="n">
        <v>45041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9</v>
      </c>
      <c r="C35" s="33" t="n">
        <v>45042</v>
      </c>
      <c r="D35" s="34"/>
      <c r="E35" s="34"/>
      <c r="F35" s="35"/>
      <c r="G35" s="36"/>
      <c r="H35" s="36"/>
      <c r="I35" s="36"/>
      <c r="J35" s="36"/>
      <c r="K35" s="36"/>
      <c r="L35" s="36"/>
    </row>
    <row r="36" customFormat="false" ht="21" hidden="false" customHeight="true" outlineLevel="0" collapsed="false">
      <c r="B36" s="32" t="s">
        <v>20</v>
      </c>
      <c r="C36" s="33" t="n">
        <v>45043</v>
      </c>
      <c r="D36" s="34"/>
      <c r="E36" s="34"/>
      <c r="F36" s="35"/>
      <c r="G36" s="37"/>
      <c r="H36" s="37"/>
      <c r="I36" s="37"/>
      <c r="J36" s="37"/>
      <c r="K36" s="37"/>
      <c r="L36" s="37"/>
    </row>
    <row r="37" customFormat="false" ht="21" hidden="false" customHeight="true" outlineLevel="0" collapsed="false">
      <c r="B37" s="32" t="s">
        <v>21</v>
      </c>
      <c r="C37" s="33" t="n">
        <v>45044</v>
      </c>
      <c r="D37" s="34"/>
      <c r="E37" s="34"/>
      <c r="F37" s="35"/>
      <c r="G37" s="37"/>
      <c r="H37" s="37"/>
      <c r="I37" s="37"/>
      <c r="J37" s="37"/>
      <c r="K37" s="37"/>
      <c r="L37" s="37"/>
    </row>
    <row r="38" customFormat="false" ht="21" hidden="false" customHeight="true" outlineLevel="0" collapsed="false">
      <c r="B38" s="32" t="s">
        <v>22</v>
      </c>
      <c r="C38" s="33" t="n">
        <v>45045</v>
      </c>
      <c r="D38" s="34"/>
      <c r="E38" s="34"/>
      <c r="F38" s="35"/>
      <c r="G38" s="37"/>
      <c r="H38" s="37"/>
      <c r="I38" s="37"/>
      <c r="J38" s="37"/>
      <c r="K38" s="37"/>
      <c r="L38" s="37"/>
    </row>
    <row r="39" customFormat="false" ht="21" hidden="false" customHeight="true" outlineLevel="0" collapsed="false">
      <c r="B39" s="32" t="s">
        <v>23</v>
      </c>
      <c r="C39" s="33" t="n">
        <v>45046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14.25" hidden="false" customHeight="true" outlineLevel="0" collapsed="false">
      <c r="C40" s="38" t="s">
        <v>24</v>
      </c>
      <c r="D40" s="38"/>
      <c r="E40" s="39" t="n">
        <f aca="false">SUM(F26:F39)</f>
        <v>0</v>
      </c>
      <c r="F40" s="39"/>
    </row>
    <row r="41" customFormat="false" ht="14" hidden="false" customHeight="false" outlineLevel="0" collapsed="false"/>
    <row r="42" customFormat="false" ht="36.75" hidden="false" customHeight="true" outlineLevel="0" collapsed="false">
      <c r="C42" s="11" t="s">
        <v>25</v>
      </c>
      <c r="D42" s="11"/>
      <c r="E42" s="40" t="s">
        <v>26</v>
      </c>
      <c r="F42" s="40"/>
      <c r="G42" s="40"/>
      <c r="H42" s="40"/>
      <c r="I42" s="40"/>
      <c r="J42" s="40"/>
      <c r="K42" s="40"/>
      <c r="L42" s="40"/>
    </row>
    <row r="43" customFormat="false" ht="36.75" hidden="false" customHeight="true" outlineLevel="0" collapsed="false">
      <c r="C43" s="16" t="s">
        <v>27</v>
      </c>
      <c r="D43" s="16"/>
      <c r="E43" s="41"/>
      <c r="F43" s="41"/>
      <c r="G43" s="41"/>
      <c r="H43" s="41"/>
      <c r="I43" s="41"/>
      <c r="J43" s="41"/>
      <c r="K43" s="41"/>
      <c r="L43" s="41"/>
    </row>
  </sheetData>
  <mergeCells count="41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C40:D40"/>
    <mergeCell ref="E40:F40"/>
    <mergeCell ref="C42:D42"/>
    <mergeCell ref="E42:L42"/>
    <mergeCell ref="C43:D43"/>
    <mergeCell ref="E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E57" activeCellId="0" sqref="E57:F5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2.72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5047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7</v>
      </c>
      <c r="C26" s="33" t="n">
        <v>45047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18</v>
      </c>
      <c r="C27" s="33" t="n">
        <v>45048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9</v>
      </c>
      <c r="C28" s="33" t="n">
        <v>45049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0</v>
      </c>
      <c r="C29" s="33" t="n">
        <v>45050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1</v>
      </c>
      <c r="C30" s="33" t="n">
        <v>45051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2</v>
      </c>
      <c r="C31" s="33" t="n">
        <v>45052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3</v>
      </c>
      <c r="C32" s="33" t="n">
        <v>45053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7</v>
      </c>
      <c r="C33" s="33" t="n">
        <v>45054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8</v>
      </c>
      <c r="C34" s="33" t="n">
        <v>45055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9</v>
      </c>
      <c r="C35" s="33" t="n">
        <v>45056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0</v>
      </c>
      <c r="C36" s="33" t="n">
        <v>45057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1</v>
      </c>
      <c r="C37" s="33" t="n">
        <v>45058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2</v>
      </c>
      <c r="C38" s="33" t="n">
        <v>45059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3</v>
      </c>
      <c r="C39" s="33" t="n">
        <v>45060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17</v>
      </c>
      <c r="C40" s="33" t="n">
        <v>45061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18</v>
      </c>
      <c r="C41" s="33" t="n">
        <v>45062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19</v>
      </c>
      <c r="C42" s="33" t="n">
        <v>45063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20</v>
      </c>
      <c r="C43" s="33" t="n">
        <v>45064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21</v>
      </c>
      <c r="C44" s="33" t="n">
        <v>45065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2</v>
      </c>
      <c r="C45" s="33" t="n">
        <v>45066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3</v>
      </c>
      <c r="C46" s="33" t="n">
        <v>45067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17</v>
      </c>
      <c r="C47" s="33" t="n">
        <v>45068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18</v>
      </c>
      <c r="C48" s="33" t="n">
        <v>45069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19</v>
      </c>
      <c r="C49" s="33" t="n">
        <v>45070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20</v>
      </c>
      <c r="C50" s="33" t="n">
        <v>45071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21</v>
      </c>
      <c r="C51" s="33" t="n">
        <v>45072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2</v>
      </c>
      <c r="C52" s="33" t="n">
        <v>45073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3</v>
      </c>
      <c r="C53" s="33" t="n">
        <v>45074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17</v>
      </c>
      <c r="C54" s="33" t="n">
        <v>45075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18</v>
      </c>
      <c r="C55" s="33" t="n">
        <v>45076</v>
      </c>
      <c r="D55" s="34"/>
      <c r="E55" s="34"/>
      <c r="F55" s="35"/>
      <c r="G55" s="43"/>
      <c r="H55" s="44"/>
      <c r="I55" s="44"/>
      <c r="J55" s="44"/>
      <c r="K55" s="44"/>
      <c r="L55" s="45"/>
    </row>
    <row r="56" customFormat="false" ht="21" hidden="false" customHeight="true" outlineLevel="0" collapsed="false">
      <c r="B56" s="32" t="s">
        <v>19</v>
      </c>
      <c r="C56" s="33" t="n">
        <v>45077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B57" s="46"/>
      <c r="C57" s="38" t="s">
        <v>24</v>
      </c>
      <c r="D57" s="38"/>
      <c r="E57" s="39" t="n">
        <f aca="false">SUM(F26:F56)</f>
        <v>0</v>
      </c>
      <c r="F57" s="39"/>
    </row>
    <row r="58" customFormat="false" ht="14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56" activeCellId="0" sqref="E56:F5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1.99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5078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0</v>
      </c>
      <c r="C26" s="33" t="n">
        <v>45078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1</v>
      </c>
      <c r="C27" s="33" t="n">
        <v>45079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22</v>
      </c>
      <c r="C28" s="33" t="n">
        <v>45080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3</v>
      </c>
      <c r="C29" s="33" t="n">
        <v>45081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17</v>
      </c>
      <c r="C30" s="33" t="n">
        <v>45082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18</v>
      </c>
      <c r="C31" s="33" t="n">
        <v>45083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19</v>
      </c>
      <c r="C32" s="33" t="n">
        <v>45084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0</v>
      </c>
      <c r="C33" s="33" t="n">
        <v>45085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1</v>
      </c>
      <c r="C34" s="33" t="n">
        <v>45086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22</v>
      </c>
      <c r="C35" s="33" t="n">
        <v>45087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3</v>
      </c>
      <c r="C36" s="33" t="n">
        <v>45088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17</v>
      </c>
      <c r="C37" s="33" t="n">
        <v>45089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18</v>
      </c>
      <c r="C38" s="33" t="n">
        <v>45090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19</v>
      </c>
      <c r="C39" s="33" t="n">
        <v>45091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0</v>
      </c>
      <c r="C40" s="33" t="n">
        <v>45092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1</v>
      </c>
      <c r="C41" s="33" t="n">
        <v>45093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22</v>
      </c>
      <c r="C42" s="33" t="n">
        <v>45094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23</v>
      </c>
      <c r="C43" s="33" t="n">
        <v>45095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17</v>
      </c>
      <c r="C44" s="33" t="n">
        <v>45096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18</v>
      </c>
      <c r="C45" s="33" t="n">
        <v>45097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19</v>
      </c>
      <c r="C46" s="33" t="n">
        <v>45098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20</v>
      </c>
      <c r="C47" s="33" t="n">
        <v>45099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21</v>
      </c>
      <c r="C48" s="33" t="n">
        <v>45100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22</v>
      </c>
      <c r="C49" s="33" t="n">
        <v>45101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23</v>
      </c>
      <c r="C50" s="33" t="n">
        <v>45102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17</v>
      </c>
      <c r="C51" s="33" t="n">
        <v>45103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18</v>
      </c>
      <c r="C52" s="33" t="n">
        <v>45104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19</v>
      </c>
      <c r="C53" s="33" t="n">
        <v>45105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20</v>
      </c>
      <c r="C54" s="33" t="n">
        <v>45106</v>
      </c>
      <c r="D54" s="34"/>
      <c r="E54" s="34"/>
      <c r="F54" s="35"/>
      <c r="G54" s="43"/>
      <c r="H54" s="44"/>
      <c r="I54" s="44"/>
      <c r="J54" s="44"/>
      <c r="K54" s="44"/>
      <c r="L54" s="45"/>
    </row>
    <row r="55" customFormat="false" ht="21" hidden="false" customHeight="true" outlineLevel="0" collapsed="false">
      <c r="B55" s="32" t="s">
        <v>21</v>
      </c>
      <c r="C55" s="33" t="n">
        <v>45107</v>
      </c>
      <c r="D55" s="34"/>
      <c r="E55" s="34"/>
      <c r="F55" s="35"/>
      <c r="G55" s="36"/>
      <c r="H55" s="36"/>
      <c r="I55" s="36"/>
      <c r="J55" s="36"/>
      <c r="K55" s="36"/>
      <c r="L55" s="36"/>
    </row>
    <row r="56" customFormat="false" ht="14.25" hidden="false" customHeight="true" outlineLevel="0" collapsed="false">
      <c r="B56" s="46"/>
      <c r="C56" s="38" t="s">
        <v>24</v>
      </c>
      <c r="D56" s="38"/>
      <c r="E56" s="39" t="n">
        <f aca="false">SUM(F26:F55)</f>
        <v>0</v>
      </c>
      <c r="F56" s="39"/>
    </row>
    <row r="57" customFormat="false" ht="14" hidden="false" customHeight="false" outlineLevel="0" collapsed="false"/>
    <row r="58" customFormat="false" ht="36.75" hidden="false" customHeight="true" outlineLevel="0" collapsed="false">
      <c r="C58" s="11" t="s">
        <v>25</v>
      </c>
      <c r="D58" s="11"/>
      <c r="E58" s="40" t="s">
        <v>26</v>
      </c>
      <c r="F58" s="40"/>
      <c r="G58" s="40"/>
      <c r="H58" s="40"/>
      <c r="I58" s="40"/>
      <c r="J58" s="40"/>
      <c r="K58" s="40"/>
      <c r="L58" s="40"/>
    </row>
    <row r="59" customFormat="false" ht="36.75" hidden="false" customHeight="true" outlineLevel="0" collapsed="false">
      <c r="C59" s="16" t="s">
        <v>27</v>
      </c>
      <c r="D59" s="16"/>
      <c r="E59" s="41"/>
      <c r="F59" s="41"/>
      <c r="G59" s="41"/>
      <c r="H59" s="41"/>
      <c r="I59" s="41"/>
      <c r="J59" s="41"/>
      <c r="K59" s="41"/>
      <c r="L59" s="41"/>
    </row>
  </sheetData>
  <mergeCells count="56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5:L55"/>
    <mergeCell ref="C56:D56"/>
    <mergeCell ref="E56:F56"/>
    <mergeCell ref="C58:D58"/>
    <mergeCell ref="E58:L58"/>
    <mergeCell ref="C59:D59"/>
    <mergeCell ref="E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57" activeCellId="0" sqref="E57:F5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2.26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5108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2</v>
      </c>
      <c r="C26" s="33" t="n">
        <v>45108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3</v>
      </c>
      <c r="C27" s="33" t="n">
        <v>45109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7</v>
      </c>
      <c r="C28" s="33" t="n">
        <v>45110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18</v>
      </c>
      <c r="C29" s="33" t="n">
        <v>45111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19</v>
      </c>
      <c r="C30" s="33" t="n">
        <v>45112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0</v>
      </c>
      <c r="C31" s="33" t="n">
        <v>45113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1</v>
      </c>
      <c r="C32" s="33" t="n">
        <v>45114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2</v>
      </c>
      <c r="C33" s="33" t="n">
        <v>45115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3</v>
      </c>
      <c r="C34" s="33" t="n">
        <v>45116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7</v>
      </c>
      <c r="C35" s="33" t="n">
        <v>45117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18</v>
      </c>
      <c r="C36" s="33" t="n">
        <v>45118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19</v>
      </c>
      <c r="C37" s="33" t="n">
        <v>45119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0</v>
      </c>
      <c r="C38" s="33" t="n">
        <v>45120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1</v>
      </c>
      <c r="C39" s="33" t="n">
        <v>45121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2</v>
      </c>
      <c r="C40" s="33" t="n">
        <v>45122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3</v>
      </c>
      <c r="C41" s="33" t="n">
        <v>45123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17</v>
      </c>
      <c r="C42" s="33" t="n">
        <v>45124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18</v>
      </c>
      <c r="C43" s="33" t="n">
        <v>45125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19</v>
      </c>
      <c r="C44" s="33" t="n">
        <v>45126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0</v>
      </c>
      <c r="C45" s="33" t="n">
        <v>45127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1</v>
      </c>
      <c r="C46" s="33" t="n">
        <v>45128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22</v>
      </c>
      <c r="C47" s="33" t="n">
        <v>45129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23</v>
      </c>
      <c r="C48" s="33" t="n">
        <v>45130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17</v>
      </c>
      <c r="C49" s="33" t="n">
        <v>45131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18</v>
      </c>
      <c r="C50" s="33" t="n">
        <v>45132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19</v>
      </c>
      <c r="C51" s="33" t="n">
        <v>45133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0</v>
      </c>
      <c r="C52" s="33" t="n">
        <v>45134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1</v>
      </c>
      <c r="C53" s="33" t="n">
        <v>45135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22</v>
      </c>
      <c r="C54" s="33" t="n">
        <v>45136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23</v>
      </c>
      <c r="C55" s="33" t="n">
        <v>45137</v>
      </c>
      <c r="D55" s="34"/>
      <c r="E55" s="34"/>
      <c r="F55" s="35"/>
      <c r="G55" s="43"/>
      <c r="H55" s="44"/>
      <c r="I55" s="44"/>
      <c r="J55" s="44"/>
      <c r="K55" s="44"/>
      <c r="L55" s="45"/>
    </row>
    <row r="56" customFormat="false" ht="21" hidden="false" customHeight="true" outlineLevel="0" collapsed="false">
      <c r="B56" s="32" t="s">
        <v>17</v>
      </c>
      <c r="C56" s="33" t="n">
        <v>45138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C57" s="38" t="s">
        <v>24</v>
      </c>
      <c r="D57" s="38"/>
      <c r="E57" s="39" t="n">
        <f aca="false">SUM(F26:F56)</f>
        <v>0</v>
      </c>
      <c r="F57" s="39"/>
    </row>
    <row r="58" customFormat="false" ht="14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57" activeCellId="0" sqref="E57:F5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2.26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5139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8</v>
      </c>
      <c r="C26" s="33" t="n">
        <v>45139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19</v>
      </c>
      <c r="C27" s="33" t="n">
        <v>45140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20</v>
      </c>
      <c r="C28" s="33" t="n">
        <v>45141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1</v>
      </c>
      <c r="C29" s="33" t="n">
        <v>45142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2</v>
      </c>
      <c r="C30" s="33" t="n">
        <v>45143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3</v>
      </c>
      <c r="C31" s="33" t="n">
        <v>45144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17</v>
      </c>
      <c r="C32" s="33" t="n">
        <v>45145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8</v>
      </c>
      <c r="C33" s="33" t="n">
        <v>45146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9</v>
      </c>
      <c r="C34" s="33" t="n">
        <v>45147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20</v>
      </c>
      <c r="C35" s="33" t="n">
        <v>45148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1</v>
      </c>
      <c r="C36" s="33" t="n">
        <v>45149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2</v>
      </c>
      <c r="C37" s="33" t="n">
        <v>45150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3</v>
      </c>
      <c r="C38" s="33" t="n">
        <v>45151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17</v>
      </c>
      <c r="C39" s="33" t="n">
        <v>45152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18</v>
      </c>
      <c r="C40" s="33" t="n">
        <v>45153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19</v>
      </c>
      <c r="C41" s="33" t="n">
        <v>45154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20</v>
      </c>
      <c r="C42" s="33" t="n">
        <v>45155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21</v>
      </c>
      <c r="C43" s="33" t="n">
        <v>45156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22</v>
      </c>
      <c r="C44" s="33" t="n">
        <v>45157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3</v>
      </c>
      <c r="C45" s="33" t="n">
        <v>45158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17</v>
      </c>
      <c r="C46" s="33" t="n">
        <v>45159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18</v>
      </c>
      <c r="C47" s="33" t="n">
        <v>45160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19</v>
      </c>
      <c r="C48" s="33" t="n">
        <v>45161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20</v>
      </c>
      <c r="C49" s="33" t="n">
        <v>45162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21</v>
      </c>
      <c r="C50" s="33" t="n">
        <v>45163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22</v>
      </c>
      <c r="C51" s="33" t="n">
        <v>45164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3</v>
      </c>
      <c r="C52" s="33" t="n">
        <v>45165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17</v>
      </c>
      <c r="C53" s="33" t="n">
        <v>45166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18</v>
      </c>
      <c r="C54" s="33" t="n">
        <v>45167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19</v>
      </c>
      <c r="C55" s="33" t="n">
        <v>45168</v>
      </c>
      <c r="D55" s="34"/>
      <c r="E55" s="34"/>
      <c r="F55" s="35"/>
      <c r="G55" s="43"/>
      <c r="H55" s="44"/>
      <c r="I55" s="44"/>
      <c r="J55" s="44"/>
      <c r="K55" s="44"/>
      <c r="L55" s="45"/>
    </row>
    <row r="56" customFormat="false" ht="21" hidden="false" customHeight="true" outlineLevel="0" collapsed="false">
      <c r="B56" s="32" t="s">
        <v>20</v>
      </c>
      <c r="C56" s="33" t="n">
        <v>45169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C57" s="38" t="s">
        <v>24</v>
      </c>
      <c r="D57" s="38"/>
      <c r="E57" s="39" t="n">
        <f aca="false">SUM(F26:F56)</f>
        <v>0</v>
      </c>
      <c r="F57" s="39"/>
    </row>
    <row r="58" customFormat="false" ht="14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56" activeCellId="0" sqref="E56:F5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3.17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5170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1</v>
      </c>
      <c r="C26" s="33" t="n">
        <v>45170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2</v>
      </c>
      <c r="C27" s="33" t="n">
        <v>45171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23</v>
      </c>
      <c r="C28" s="33" t="n">
        <v>45172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17</v>
      </c>
      <c r="C29" s="33" t="n">
        <v>45173</v>
      </c>
      <c r="D29" s="47"/>
      <c r="E29" s="47"/>
      <c r="F29" s="35"/>
      <c r="G29" s="48"/>
      <c r="H29" s="48"/>
      <c r="I29" s="48"/>
      <c r="J29" s="48"/>
      <c r="K29" s="48"/>
      <c r="L29" s="48"/>
    </row>
    <row r="30" customFormat="false" ht="21" hidden="false" customHeight="true" outlineLevel="0" collapsed="false">
      <c r="B30" s="32" t="s">
        <v>18</v>
      </c>
      <c r="C30" s="33" t="n">
        <v>45174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19</v>
      </c>
      <c r="C31" s="33" t="n">
        <v>45175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0</v>
      </c>
      <c r="C32" s="33" t="n">
        <v>45176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1</v>
      </c>
      <c r="C33" s="33" t="n">
        <v>45177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2</v>
      </c>
      <c r="C34" s="33" t="n">
        <v>45178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23</v>
      </c>
      <c r="C35" s="33" t="n">
        <v>45179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17</v>
      </c>
      <c r="C36" s="33" t="n">
        <v>45180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18</v>
      </c>
      <c r="C37" s="33" t="n">
        <v>45181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19</v>
      </c>
      <c r="C38" s="33" t="n">
        <v>45182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0</v>
      </c>
      <c r="C39" s="33" t="n">
        <v>45183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1</v>
      </c>
      <c r="C40" s="33" t="n">
        <v>45184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2</v>
      </c>
      <c r="C41" s="33" t="n">
        <v>45185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23</v>
      </c>
      <c r="C42" s="33" t="n">
        <v>45186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17</v>
      </c>
      <c r="C43" s="33" t="n">
        <v>45187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18</v>
      </c>
      <c r="C44" s="33" t="n">
        <v>45188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19</v>
      </c>
      <c r="C45" s="33" t="n">
        <v>45189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0</v>
      </c>
      <c r="C46" s="33" t="n">
        <v>45190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21</v>
      </c>
      <c r="C47" s="33" t="n">
        <v>45191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22</v>
      </c>
      <c r="C48" s="33" t="n">
        <v>45192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23</v>
      </c>
      <c r="C49" s="33" t="n">
        <v>45193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17</v>
      </c>
      <c r="C50" s="33" t="n">
        <v>45194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18</v>
      </c>
      <c r="C51" s="33" t="n">
        <v>45195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19</v>
      </c>
      <c r="C52" s="33" t="n">
        <v>45196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0</v>
      </c>
      <c r="C53" s="33" t="n">
        <v>45197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21</v>
      </c>
      <c r="C54" s="33" t="n">
        <v>45198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22</v>
      </c>
      <c r="C55" s="33" t="n">
        <v>45199</v>
      </c>
      <c r="D55" s="34"/>
      <c r="E55" s="34"/>
      <c r="F55" s="35"/>
      <c r="G55" s="36"/>
      <c r="H55" s="36"/>
      <c r="I55" s="36"/>
      <c r="J55" s="36"/>
      <c r="K55" s="36"/>
      <c r="L55" s="36"/>
    </row>
    <row r="56" customFormat="false" ht="14.25" hidden="false" customHeight="true" outlineLevel="0" collapsed="false">
      <c r="C56" s="38" t="s">
        <v>24</v>
      </c>
      <c r="D56" s="38"/>
      <c r="E56" s="39" t="n">
        <f aca="false">SUM(F26:F55)</f>
        <v>0</v>
      </c>
      <c r="F56" s="39"/>
    </row>
    <row r="57" customFormat="false" ht="14" hidden="false" customHeight="false" outlineLevel="0" collapsed="false"/>
    <row r="58" customFormat="false" ht="36.75" hidden="false" customHeight="true" outlineLevel="0" collapsed="false">
      <c r="C58" s="11" t="s">
        <v>25</v>
      </c>
      <c r="D58" s="11"/>
      <c r="E58" s="40" t="s">
        <v>26</v>
      </c>
      <c r="F58" s="40"/>
      <c r="G58" s="40"/>
      <c r="H58" s="40"/>
      <c r="I58" s="40"/>
      <c r="J58" s="40"/>
      <c r="K58" s="40"/>
      <c r="L58" s="40"/>
    </row>
    <row r="59" customFormat="false" ht="36.75" hidden="false" customHeight="true" outlineLevel="0" collapsed="false">
      <c r="C59" s="16" t="s">
        <v>27</v>
      </c>
      <c r="D59" s="16"/>
      <c r="E59" s="41"/>
      <c r="F59" s="41"/>
      <c r="G59" s="41"/>
      <c r="H59" s="41"/>
      <c r="I59" s="41"/>
      <c r="J59" s="41"/>
      <c r="K59" s="41"/>
      <c r="L59" s="41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5:L55"/>
    <mergeCell ref="C56:D56"/>
    <mergeCell ref="E56:F56"/>
    <mergeCell ref="C58:D58"/>
    <mergeCell ref="E58:L58"/>
    <mergeCell ref="C59:D59"/>
    <mergeCell ref="E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57" activeCellId="0" sqref="E57:F5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3.17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5200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23</v>
      </c>
      <c r="C26" s="33" t="n">
        <v>45200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17</v>
      </c>
      <c r="C27" s="33" t="n">
        <v>45201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18</v>
      </c>
      <c r="C28" s="33" t="n">
        <v>45202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19</v>
      </c>
      <c r="C29" s="33" t="n">
        <v>45203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0</v>
      </c>
      <c r="C30" s="33" t="n">
        <v>45204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21</v>
      </c>
      <c r="C31" s="33" t="n">
        <v>45205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22</v>
      </c>
      <c r="C32" s="33" t="n">
        <v>45206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23</v>
      </c>
      <c r="C33" s="33" t="n">
        <v>45207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17</v>
      </c>
      <c r="C34" s="33" t="n">
        <v>45208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18</v>
      </c>
      <c r="C35" s="33" t="n">
        <v>45209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19</v>
      </c>
      <c r="C36" s="33" t="n">
        <v>45210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0</v>
      </c>
      <c r="C37" s="33" t="n">
        <v>45211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21</v>
      </c>
      <c r="C38" s="33" t="n">
        <v>45212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22</v>
      </c>
      <c r="C39" s="33" t="n">
        <v>45213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23</v>
      </c>
      <c r="C40" s="33" t="n">
        <v>45214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17</v>
      </c>
      <c r="C41" s="33" t="n">
        <v>45215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21" hidden="false" customHeight="true" outlineLevel="0" collapsed="false">
      <c r="B42" s="32" t="s">
        <v>18</v>
      </c>
      <c r="C42" s="33" t="n">
        <v>45216</v>
      </c>
      <c r="D42" s="34"/>
      <c r="E42" s="34"/>
      <c r="F42" s="35"/>
      <c r="G42" s="36"/>
      <c r="H42" s="36"/>
      <c r="I42" s="36"/>
      <c r="J42" s="36"/>
      <c r="K42" s="36"/>
      <c r="L42" s="36"/>
    </row>
    <row r="43" customFormat="false" ht="21" hidden="false" customHeight="true" outlineLevel="0" collapsed="false">
      <c r="B43" s="32" t="s">
        <v>19</v>
      </c>
      <c r="C43" s="33" t="n">
        <v>45217</v>
      </c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B44" s="32" t="s">
        <v>20</v>
      </c>
      <c r="C44" s="33" t="n">
        <v>45218</v>
      </c>
      <c r="D44" s="34"/>
      <c r="E44" s="34"/>
      <c r="F44" s="35"/>
      <c r="G44" s="36"/>
      <c r="H44" s="36"/>
      <c r="I44" s="36"/>
      <c r="J44" s="36"/>
      <c r="K44" s="36"/>
      <c r="L44" s="36"/>
    </row>
    <row r="45" customFormat="false" ht="21" hidden="false" customHeight="true" outlineLevel="0" collapsed="false">
      <c r="B45" s="32" t="s">
        <v>21</v>
      </c>
      <c r="C45" s="33" t="n">
        <v>45219</v>
      </c>
      <c r="D45" s="34"/>
      <c r="E45" s="34"/>
      <c r="F45" s="35"/>
      <c r="G45" s="36"/>
      <c r="H45" s="36"/>
      <c r="I45" s="36"/>
      <c r="J45" s="36"/>
      <c r="K45" s="36"/>
      <c r="L45" s="36"/>
    </row>
    <row r="46" customFormat="false" ht="21" hidden="false" customHeight="true" outlineLevel="0" collapsed="false">
      <c r="B46" s="32" t="s">
        <v>22</v>
      </c>
      <c r="C46" s="33" t="n">
        <v>45220</v>
      </c>
      <c r="D46" s="34"/>
      <c r="E46" s="34"/>
      <c r="F46" s="35"/>
      <c r="G46" s="36"/>
      <c r="H46" s="36"/>
      <c r="I46" s="36"/>
      <c r="J46" s="36"/>
      <c r="K46" s="36"/>
      <c r="L46" s="36"/>
    </row>
    <row r="47" customFormat="false" ht="21" hidden="false" customHeight="true" outlineLevel="0" collapsed="false">
      <c r="B47" s="32" t="s">
        <v>23</v>
      </c>
      <c r="C47" s="33" t="n">
        <v>45221</v>
      </c>
      <c r="D47" s="34"/>
      <c r="E47" s="34"/>
      <c r="F47" s="35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B48" s="32" t="s">
        <v>17</v>
      </c>
      <c r="C48" s="33" t="n">
        <v>45222</v>
      </c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21" hidden="false" customHeight="true" outlineLevel="0" collapsed="false">
      <c r="B49" s="32" t="s">
        <v>18</v>
      </c>
      <c r="C49" s="33" t="n">
        <v>45223</v>
      </c>
      <c r="D49" s="34"/>
      <c r="E49" s="34"/>
      <c r="F49" s="35"/>
      <c r="G49" s="36"/>
      <c r="H49" s="36"/>
      <c r="I49" s="36"/>
      <c r="J49" s="36"/>
      <c r="K49" s="36"/>
      <c r="L49" s="36"/>
    </row>
    <row r="50" customFormat="false" ht="21" hidden="false" customHeight="true" outlineLevel="0" collapsed="false">
      <c r="B50" s="32" t="s">
        <v>19</v>
      </c>
      <c r="C50" s="33" t="n">
        <v>45224</v>
      </c>
      <c r="D50" s="34"/>
      <c r="E50" s="34"/>
      <c r="F50" s="35"/>
      <c r="G50" s="36"/>
      <c r="H50" s="36"/>
      <c r="I50" s="36"/>
      <c r="J50" s="36"/>
      <c r="K50" s="36"/>
      <c r="L50" s="36"/>
    </row>
    <row r="51" customFormat="false" ht="21" hidden="false" customHeight="true" outlineLevel="0" collapsed="false">
      <c r="B51" s="32" t="s">
        <v>20</v>
      </c>
      <c r="C51" s="33" t="n">
        <v>45225</v>
      </c>
      <c r="D51" s="34"/>
      <c r="E51" s="34"/>
      <c r="F51" s="35"/>
      <c r="G51" s="36"/>
      <c r="H51" s="36"/>
      <c r="I51" s="36"/>
      <c r="J51" s="36"/>
      <c r="K51" s="36"/>
      <c r="L51" s="36"/>
    </row>
    <row r="52" customFormat="false" ht="21" hidden="false" customHeight="true" outlineLevel="0" collapsed="false">
      <c r="B52" s="32" t="s">
        <v>21</v>
      </c>
      <c r="C52" s="33" t="n">
        <v>45226</v>
      </c>
      <c r="D52" s="34"/>
      <c r="E52" s="34"/>
      <c r="F52" s="35"/>
      <c r="G52" s="36"/>
      <c r="H52" s="36"/>
      <c r="I52" s="36"/>
      <c r="J52" s="36"/>
      <c r="K52" s="36"/>
      <c r="L52" s="36"/>
    </row>
    <row r="53" customFormat="false" ht="21" hidden="false" customHeight="true" outlineLevel="0" collapsed="false">
      <c r="B53" s="32" t="s">
        <v>22</v>
      </c>
      <c r="C53" s="33" t="n">
        <v>45227</v>
      </c>
      <c r="D53" s="34"/>
      <c r="E53" s="34"/>
      <c r="F53" s="35"/>
      <c r="G53" s="36"/>
      <c r="H53" s="36"/>
      <c r="I53" s="36"/>
      <c r="J53" s="36"/>
      <c r="K53" s="36"/>
      <c r="L53" s="36"/>
    </row>
    <row r="54" customFormat="false" ht="21" hidden="false" customHeight="true" outlineLevel="0" collapsed="false">
      <c r="B54" s="32" t="s">
        <v>23</v>
      </c>
      <c r="C54" s="33" t="n">
        <v>45228</v>
      </c>
      <c r="D54" s="34"/>
      <c r="E54" s="34"/>
      <c r="F54" s="35"/>
      <c r="G54" s="36"/>
      <c r="H54" s="36"/>
      <c r="I54" s="36"/>
      <c r="J54" s="36"/>
      <c r="K54" s="36"/>
      <c r="L54" s="36"/>
    </row>
    <row r="55" customFormat="false" ht="21" hidden="false" customHeight="true" outlineLevel="0" collapsed="false">
      <c r="B55" s="32" t="s">
        <v>17</v>
      </c>
      <c r="C55" s="33" t="n">
        <v>45229</v>
      </c>
      <c r="D55" s="34"/>
      <c r="E55" s="34"/>
      <c r="F55" s="35"/>
      <c r="G55" s="36"/>
      <c r="H55" s="36"/>
      <c r="I55" s="36"/>
      <c r="J55" s="36"/>
      <c r="K55" s="36"/>
      <c r="L55" s="36"/>
    </row>
    <row r="56" customFormat="false" ht="21" hidden="false" customHeight="true" outlineLevel="0" collapsed="false">
      <c r="B56" s="32" t="s">
        <v>18</v>
      </c>
      <c r="C56" s="33" t="n">
        <v>45230</v>
      </c>
      <c r="D56" s="34"/>
      <c r="E56" s="34"/>
      <c r="F56" s="35"/>
      <c r="G56" s="36"/>
      <c r="H56" s="36"/>
      <c r="I56" s="36"/>
      <c r="J56" s="36"/>
      <c r="K56" s="36"/>
      <c r="L56" s="36"/>
    </row>
    <row r="57" customFormat="false" ht="14.25" hidden="false" customHeight="true" outlineLevel="0" collapsed="false">
      <c r="C57" s="38" t="s">
        <v>24</v>
      </c>
      <c r="D57" s="38"/>
      <c r="E57" s="39" t="n">
        <f aca="false">SUM(F26:F56)</f>
        <v>0</v>
      </c>
      <c r="F57" s="39"/>
    </row>
    <row r="58" customFormat="false" ht="14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0" t="s">
        <v>26</v>
      </c>
      <c r="F59" s="40"/>
      <c r="G59" s="40"/>
      <c r="H59" s="40"/>
      <c r="I59" s="40"/>
      <c r="J59" s="40"/>
      <c r="K59" s="40"/>
      <c r="L59" s="40"/>
    </row>
    <row r="60" customFormat="false" ht="36.75" hidden="false" customHeight="true" outlineLevel="0" collapsed="false">
      <c r="C60" s="16" t="s">
        <v>27</v>
      </c>
      <c r="D60" s="16"/>
      <c r="E60" s="41"/>
      <c r="F60" s="41"/>
      <c r="G60" s="41"/>
      <c r="H60" s="41"/>
      <c r="I60" s="41"/>
      <c r="J60" s="41"/>
      <c r="K60" s="41"/>
      <c r="L60" s="41"/>
    </row>
  </sheetData>
  <mergeCells count="58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5:L55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40" activeCellId="0" sqref="G40:L40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81"/>
    <col collapsed="false" customWidth="true" hidden="false" outlineLevel="0" max="3" min="3" style="1" width="14.53"/>
    <col collapsed="false" customWidth="true" hidden="false" outlineLevel="0" max="4" min="4" style="2" width="13.72"/>
    <col collapsed="false" customWidth="true" hidden="false" outlineLevel="0" max="5" min="5" style="1" width="12.99"/>
    <col collapsed="false" customWidth="true" hidden="false" outlineLevel="0" max="6" min="6" style="1" width="8.44"/>
    <col collapsed="false" customWidth="false" hidden="false" outlineLevel="0" max="10" min="7" style="1" width="9.17"/>
    <col collapsed="false" customWidth="true" hidden="false" outlineLevel="0" max="11" min="11" style="1" width="10.26"/>
    <col collapsed="false" customWidth="true" hidden="false" outlineLevel="0" max="12" min="12" style="1" width="16.99"/>
    <col collapsed="false" customWidth="true" hidden="false" outlineLevel="0" max="13" min="13" style="1" width="3.53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7.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7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7.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D14" s="1"/>
    </row>
    <row r="15" customFormat="false" ht="28.4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4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4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4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4" hidden="false" customHeight="true" outlineLevel="0" collapsed="false">
      <c r="C19" s="13" t="s">
        <v>7</v>
      </c>
      <c r="D19" s="13"/>
      <c r="E19" s="13"/>
      <c r="F19" s="13"/>
      <c r="G19" s="15" t="n">
        <v>45231</v>
      </c>
      <c r="H19" s="15"/>
      <c r="I19" s="15"/>
      <c r="J19" s="15"/>
      <c r="K19" s="15"/>
      <c r="L19" s="15"/>
    </row>
    <row r="20" customFormat="false" ht="28.4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4" hidden="false" customHeight="false" outlineLevel="0" collapsed="false">
      <c r="C22" s="19"/>
    </row>
    <row r="23" customFormat="false" ht="41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4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1"/>
    </row>
    <row r="26" customFormat="false" ht="21" hidden="false" customHeight="true" outlineLevel="0" collapsed="false">
      <c r="B26" s="32" t="s">
        <v>19</v>
      </c>
      <c r="C26" s="33" t="n">
        <v>45231</v>
      </c>
      <c r="D26" s="34"/>
      <c r="E26" s="34"/>
      <c r="F26" s="35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2" t="s">
        <v>20</v>
      </c>
      <c r="C27" s="33" t="n">
        <v>45232</v>
      </c>
      <c r="D27" s="34"/>
      <c r="E27" s="34"/>
      <c r="F27" s="35"/>
      <c r="G27" s="36"/>
      <c r="H27" s="36"/>
      <c r="I27" s="36"/>
      <c r="J27" s="36"/>
      <c r="K27" s="36"/>
      <c r="L27" s="36"/>
    </row>
    <row r="28" customFormat="false" ht="21" hidden="false" customHeight="true" outlineLevel="0" collapsed="false">
      <c r="B28" s="32" t="s">
        <v>21</v>
      </c>
      <c r="C28" s="33" t="n">
        <v>45233</v>
      </c>
      <c r="D28" s="34"/>
      <c r="E28" s="34"/>
      <c r="F28" s="35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B29" s="32" t="s">
        <v>22</v>
      </c>
      <c r="C29" s="33" t="n">
        <v>45234</v>
      </c>
      <c r="D29" s="34"/>
      <c r="E29" s="34"/>
      <c r="F29" s="35"/>
      <c r="G29" s="36"/>
      <c r="H29" s="36"/>
      <c r="I29" s="36"/>
      <c r="J29" s="36"/>
      <c r="K29" s="36"/>
      <c r="L29" s="36"/>
    </row>
    <row r="30" customFormat="false" ht="21" hidden="false" customHeight="true" outlineLevel="0" collapsed="false">
      <c r="B30" s="32" t="s">
        <v>23</v>
      </c>
      <c r="C30" s="33" t="n">
        <v>45235</v>
      </c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21" hidden="false" customHeight="true" outlineLevel="0" collapsed="false">
      <c r="B31" s="32" t="s">
        <v>17</v>
      </c>
      <c r="C31" s="33" t="n">
        <v>45236</v>
      </c>
      <c r="D31" s="34"/>
      <c r="E31" s="34"/>
      <c r="F31" s="35"/>
      <c r="G31" s="36"/>
      <c r="H31" s="36"/>
      <c r="I31" s="36"/>
      <c r="J31" s="36"/>
      <c r="K31" s="36"/>
      <c r="L31" s="36"/>
    </row>
    <row r="32" customFormat="false" ht="21" hidden="false" customHeight="true" outlineLevel="0" collapsed="false">
      <c r="B32" s="32" t="s">
        <v>18</v>
      </c>
      <c r="C32" s="33" t="n">
        <v>45237</v>
      </c>
      <c r="D32" s="34"/>
      <c r="E32" s="34"/>
      <c r="F32" s="35"/>
      <c r="G32" s="36"/>
      <c r="H32" s="36"/>
      <c r="I32" s="36"/>
      <c r="J32" s="36"/>
      <c r="K32" s="36"/>
      <c r="L32" s="36"/>
    </row>
    <row r="33" customFormat="false" ht="21" hidden="false" customHeight="true" outlineLevel="0" collapsed="false">
      <c r="B33" s="32" t="s">
        <v>19</v>
      </c>
      <c r="C33" s="33" t="n">
        <v>45238</v>
      </c>
      <c r="D33" s="34"/>
      <c r="E33" s="34"/>
      <c r="F33" s="35"/>
      <c r="G33" s="36"/>
      <c r="H33" s="36"/>
      <c r="I33" s="36"/>
      <c r="J33" s="36"/>
      <c r="K33" s="36"/>
      <c r="L33" s="36"/>
    </row>
    <row r="34" customFormat="false" ht="21" hidden="false" customHeight="true" outlineLevel="0" collapsed="false">
      <c r="B34" s="32" t="s">
        <v>20</v>
      </c>
      <c r="C34" s="33" t="n">
        <v>45239</v>
      </c>
      <c r="D34" s="34"/>
      <c r="E34" s="34"/>
      <c r="F34" s="35"/>
      <c r="G34" s="36"/>
      <c r="H34" s="36"/>
      <c r="I34" s="36"/>
      <c r="J34" s="36"/>
      <c r="K34" s="36"/>
      <c r="L34" s="36"/>
    </row>
    <row r="35" customFormat="false" ht="21" hidden="false" customHeight="true" outlineLevel="0" collapsed="false">
      <c r="B35" s="32" t="s">
        <v>21</v>
      </c>
      <c r="C35" s="33" t="n">
        <v>45240</v>
      </c>
      <c r="D35" s="34"/>
      <c r="E35" s="34"/>
      <c r="F35" s="35"/>
      <c r="G35" s="36"/>
      <c r="H35" s="36"/>
      <c r="I35" s="36"/>
      <c r="J35" s="36"/>
      <c r="K35" s="36"/>
      <c r="L35" s="36"/>
      <c r="P35" s="42"/>
    </row>
    <row r="36" customFormat="false" ht="21" hidden="false" customHeight="true" outlineLevel="0" collapsed="false">
      <c r="B36" s="32" t="s">
        <v>22</v>
      </c>
      <c r="C36" s="33" t="n">
        <v>45241</v>
      </c>
      <c r="D36" s="34"/>
      <c r="E36" s="34"/>
      <c r="F36" s="35"/>
      <c r="G36" s="36"/>
      <c r="H36" s="36"/>
      <c r="I36" s="36"/>
      <c r="J36" s="36"/>
      <c r="K36" s="36"/>
      <c r="L36" s="36"/>
    </row>
    <row r="37" customFormat="false" ht="21" hidden="false" customHeight="true" outlineLevel="0" collapsed="false">
      <c r="B37" s="32" t="s">
        <v>23</v>
      </c>
      <c r="C37" s="33" t="n">
        <v>45242</v>
      </c>
      <c r="D37" s="34"/>
      <c r="E37" s="34"/>
      <c r="F37" s="35"/>
      <c r="G37" s="36"/>
      <c r="H37" s="36"/>
      <c r="I37" s="36"/>
      <c r="J37" s="36"/>
      <c r="K37" s="36"/>
      <c r="L37" s="36"/>
    </row>
    <row r="38" customFormat="false" ht="21" hidden="false" customHeight="true" outlineLevel="0" collapsed="false">
      <c r="B38" s="32" t="s">
        <v>17</v>
      </c>
      <c r="C38" s="33" t="n">
        <v>45243</v>
      </c>
      <c r="D38" s="34"/>
      <c r="E38" s="34"/>
      <c r="F38" s="35"/>
      <c r="G38" s="36"/>
      <c r="H38" s="36"/>
      <c r="I38" s="36"/>
      <c r="J38" s="36"/>
      <c r="K38" s="36"/>
      <c r="L38" s="36"/>
    </row>
    <row r="39" customFormat="false" ht="21" hidden="false" customHeight="true" outlineLevel="0" collapsed="false">
      <c r="B39" s="32" t="s">
        <v>18</v>
      </c>
      <c r="C39" s="33" t="n">
        <v>45244</v>
      </c>
      <c r="D39" s="34"/>
      <c r="E39" s="34"/>
      <c r="F39" s="35"/>
      <c r="G39" s="36"/>
      <c r="H39" s="36"/>
      <c r="I39" s="36"/>
      <c r="J39" s="36"/>
      <c r="K39" s="36"/>
      <c r="L39" s="36"/>
    </row>
    <row r="40" customFormat="false" ht="21" hidden="false" customHeight="true" outlineLevel="0" collapsed="false">
      <c r="B40" s="32" t="s">
        <v>19</v>
      </c>
      <c r="C40" s="33" t="n">
        <v>45245</v>
      </c>
      <c r="D40" s="34"/>
      <c r="E40" s="34"/>
      <c r="F40" s="35"/>
      <c r="G40" s="36"/>
      <c r="H40" s="36"/>
      <c r="I40" s="36"/>
      <c r="J40" s="36"/>
      <c r="K40" s="36"/>
      <c r="L40" s="36"/>
    </row>
    <row r="41" customFormat="false" ht="21" hidden="false" customHeight="true" outlineLevel="0" collapsed="false">
      <c r="B41" s="32" t="s">
        <v>20</v>
      </c>
      <c r="C41" s="33" t="n">
        <v>45246</v>
      </c>
      <c r="D41" s="34"/>
      <c r="E41" s="34"/>
      <c r="F41" s="35"/>
      <c r="G41" s="36"/>
      <c r="H41" s="36"/>
      <c r="I41" s="36"/>
      <c r="J41" s="36"/>
      <c r="K41" s="36"/>
      <c r="L41" s="36"/>
    </row>
    <row r="42" customFormat="false" ht="14.25" hidden="false" customHeight="true" outlineLevel="0" collapsed="false">
      <c r="C42" s="38" t="s">
        <v>24</v>
      </c>
      <c r="D42" s="38"/>
      <c r="E42" s="39" t="n">
        <f aca="false">SUM(F26:F41)</f>
        <v>0</v>
      </c>
      <c r="F42" s="39"/>
    </row>
    <row r="43" customFormat="false" ht="14" hidden="false" customHeight="false" outlineLevel="0" collapsed="false"/>
    <row r="44" customFormat="false" ht="36.75" hidden="false" customHeight="true" outlineLevel="0" collapsed="false">
      <c r="C44" s="11" t="s">
        <v>25</v>
      </c>
      <c r="D44" s="11"/>
      <c r="E44" s="40" t="s">
        <v>26</v>
      </c>
      <c r="F44" s="40"/>
      <c r="G44" s="40"/>
      <c r="H44" s="40"/>
      <c r="I44" s="40"/>
      <c r="J44" s="40"/>
      <c r="K44" s="40"/>
      <c r="L44" s="40"/>
    </row>
    <row r="45" customFormat="false" ht="36.75" hidden="false" customHeight="true" outlineLevel="0" collapsed="false">
      <c r="C45" s="16" t="s">
        <v>27</v>
      </c>
      <c r="D45" s="16"/>
      <c r="E45" s="41"/>
      <c r="F45" s="41"/>
      <c r="G45" s="41"/>
      <c r="H45" s="41"/>
      <c r="I45" s="41"/>
      <c r="J45" s="41"/>
      <c r="K45" s="41"/>
      <c r="L45" s="41"/>
    </row>
  </sheetData>
  <mergeCells count="43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C42:D42"/>
    <mergeCell ref="E42:F42"/>
    <mergeCell ref="C44:D44"/>
    <mergeCell ref="E44:L44"/>
    <mergeCell ref="C45:D45"/>
    <mergeCell ref="E45:L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1:58:19Z</dcterms:created>
  <dc:creator>Tommy Sejersen</dc:creator>
  <dc:description/>
  <dc:language>en-US</dc:language>
  <cp:lastModifiedBy>prijmenij</cp:lastModifiedBy>
  <cp:lastPrinted>2021-01-04T11:31:50Z</cp:lastPrinted>
  <dcterms:modified xsi:type="dcterms:W3CDTF">2023-10-04T1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4002080</vt:r8>
  </property>
  <property fmtid="{D5CDD505-2E9C-101B-9397-08002B2CF9AE}" pid="3" name="_AuthorEmail">
    <vt:lpwstr>Tommy.Sejersen@ec.europa.eu</vt:lpwstr>
  </property>
  <property fmtid="{D5CDD505-2E9C-101B-9397-08002B2CF9AE}" pid="4" name="_AuthorEmailDisplayName">
    <vt:lpwstr>SEJERSEN Tommy (ENV)</vt:lpwstr>
  </property>
  <property fmtid="{D5CDD505-2E9C-101B-9397-08002B2CF9AE}" pid="5" name="_EmailSubject">
    <vt:lpwstr>Update of the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